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BORGES &amp; SALALMEIDA LTDA</t>
  </si>
  <si>
    <t xml:space="preserve">AUTO POSTO OLIVIVEIRA LTDA</t>
  </si>
  <si>
    <t xml:space="preserve">AUTO POSTO LIMA</t>
  </si>
  <si>
    <t xml:space="preserve">ITEM</t>
  </si>
  <si>
    <t xml:space="preserve">DESCRIÇÃO</t>
  </si>
  <si>
    <t xml:space="preserve">APRES.</t>
  </si>
  <si>
    <t xml:space="preserve">QUANT.</t>
  </si>
  <si>
    <t xml:space="preserve">VLR UNIT.</t>
  </si>
  <si>
    <t xml:space="preserve">VLR UNIT. MÉDIO</t>
  </si>
  <si>
    <t xml:space="preserve">VLR TOTAL</t>
  </si>
  <si>
    <t xml:space="preserve">Aditivo fluído para radiador Ref: Veículos pequeno e médio porte Balde 20Lt</t>
  </si>
  <si>
    <t xml:space="preserve">UND</t>
  </si>
  <si>
    <t xml:space="preserve">Aditivo fluído para radiador Ref: Máquinas pesadas e caminhões Balde 20Lt</t>
  </si>
  <si>
    <t xml:space="preserve">Fluido para freios 500 ml Dot 3</t>
  </si>
  <si>
    <t xml:space="preserve">Fluido para freios 500 ml Dot 4</t>
  </si>
  <si>
    <t xml:space="preserve">Graxa Lubrificante base de sabão de lítio com 20 Kg</t>
  </si>
  <si>
    <t xml:space="preserve">UN</t>
  </si>
  <si>
    <t xml:space="preserve">Óleo lubrificante automotivo: para transmissão (câmbio e diferencial), ref: SAE 20W30, classificação API GL5, embalado em balde de 20 Litros</t>
  </si>
  <si>
    <t xml:space="preserve">GL</t>
  </si>
  <si>
    <t xml:space="preserve">Óleo lubrificante automotivo: para transmissão (câmbio e diferencial), ref: SAE 10W30, classificação API GL5, embalado em balde de 20 Litros</t>
  </si>
  <si>
    <t xml:space="preserve">Óleo lubrificante automotivo:  para transmissão (câmbio e diferencial), ref: SAE E85W140, classificação API GL5, embalado em balde de 20 Litros</t>
  </si>
  <si>
    <t xml:space="preserve">Óleo lubrificante automotivo:  para transmissão (câmbio e diferencial), ref: SAE 85W90, classificação API GL5, embalado em balde de 20 Litros</t>
  </si>
  <si>
    <t xml:space="preserve">Óleo para motor 2 tempos de 500 ml</t>
  </si>
  <si>
    <t xml:space="preserve">Óleo para motor 2 tempos de 200 ml</t>
  </si>
  <si>
    <t xml:space="preserve">Óleo Hidráulico para direção e transmissão 90 de 1 litro ATF 10W 1Lt</t>
  </si>
  <si>
    <t xml:space="preserve">Óleo Arla 32, Balde de 20 Litros</t>
  </si>
  <si>
    <t xml:space="preserve">Óleo para sistema de transmissão ref: E140 API GL5 90 de 1 litro </t>
  </si>
  <si>
    <t xml:space="preserve">Óleo para sistema de transmissão 90, balde de 20 litros ref: E140 API GL5</t>
  </si>
  <si>
    <t xml:space="preserve">Óleo para motor à gasolina ref: 5W30 1Lt</t>
  </si>
  <si>
    <t xml:space="preserve">Óleo para motor à gasolina ref: 10W30 1Lt</t>
  </si>
  <si>
    <t xml:space="preserve">Óleo para motor à gasolina ref: 10W40 1Lt</t>
  </si>
  <si>
    <t xml:space="preserve">Óleo para motor à gasolina ref: 15W40 1Lt</t>
  </si>
  <si>
    <t xml:space="preserve">Óleo para motor à gasolina ref:  20W50 1Lt</t>
  </si>
  <si>
    <t xml:space="preserve">Óleo para motor à diesel ref: sintético ACEA E4/E7 MAN M 3277 10W40 20Lt</t>
  </si>
  <si>
    <t xml:space="preserve">Óleo para motor à diesel ref: API SI-4 SL ACEA E7 15W40 20Lt</t>
  </si>
  <si>
    <t xml:space="preserve">Oleo para transmissão motoniveladora ref: SAE50 Balde 20Litros</t>
  </si>
  <si>
    <t xml:space="preserve">Óleo para transmissão veículos pequenos ref: 75W90 API GL5 1LT</t>
  </si>
  <si>
    <t xml:space="preserve">Óleo para diferencial de trator ref: 80W90 API GL5 balde 20 litros</t>
  </si>
  <si>
    <t xml:space="preserve">Óleo para diferencial de trator ref: 85W140 API GL5 balde 20 litros</t>
  </si>
  <si>
    <t xml:space="preserve">Óleo para comando hidráulico de máquinas e tratores ref: 68 - baldes de 20 Litros</t>
  </si>
  <si>
    <t xml:space="preserve">VALOR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&quot;R$ &quot;#,##0.00"/>
  </numFmts>
  <fonts count="7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I30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37.99"/>
    <col collapsed="false" customWidth="true" hidden="false" outlineLevel="0" max="5" min="5" style="0" width="26.99"/>
    <col collapsed="false" customWidth="true" hidden="false" outlineLevel="0" max="6" min="6" style="0" width="27.55"/>
    <col collapsed="false" customWidth="true" hidden="false" outlineLevel="0" max="7" min="7" style="0" width="22.33"/>
    <col collapsed="false" customWidth="true" hidden="false" outlineLevel="0" max="8" min="8" style="0" width="12.88"/>
    <col collapsed="false" customWidth="true" hidden="false" outlineLevel="0" max="9" min="9" style="0" width="16.44"/>
  </cols>
  <sheetData>
    <row r="1" customFormat="false" ht="14.4" hidden="false" customHeight="false" outlineLevel="0" collapsed="false">
      <c r="E1" s="1" t="s">
        <v>0</v>
      </c>
      <c r="F1" s="1" t="s">
        <v>1</v>
      </c>
      <c r="G1" s="1" t="s">
        <v>2</v>
      </c>
    </row>
    <row r="2" customFormat="false" ht="28.8" hidden="false" customHeight="false" outlineLevel="0" collapsed="false">
      <c r="A2" s="2" t="s">
        <v>3</v>
      </c>
      <c r="B2" s="2" t="s">
        <v>4</v>
      </c>
      <c r="C2" s="2" t="s">
        <v>5</v>
      </c>
      <c r="D2" s="2" t="s">
        <v>6</v>
      </c>
      <c r="E2" s="3" t="s">
        <v>7</v>
      </c>
      <c r="F2" s="3" t="s">
        <v>7</v>
      </c>
      <c r="G2" s="3" t="s">
        <v>7</v>
      </c>
      <c r="H2" s="4" t="s">
        <v>8</v>
      </c>
      <c r="I2" s="3" t="s">
        <v>9</v>
      </c>
    </row>
    <row r="3" customFormat="false" ht="39.6" hidden="false" customHeight="false" outlineLevel="0" collapsed="false">
      <c r="A3" s="5" t="n">
        <v>1</v>
      </c>
      <c r="B3" s="6" t="s">
        <v>10</v>
      </c>
      <c r="C3" s="5" t="s">
        <v>11</v>
      </c>
      <c r="D3" s="5" t="n">
        <v>20</v>
      </c>
      <c r="E3" s="7" t="n">
        <v>493.03</v>
      </c>
      <c r="F3" s="7" t="n">
        <v>516.54</v>
      </c>
      <c r="G3" s="7" t="n">
        <v>469.56</v>
      </c>
      <c r="H3" s="8" t="n">
        <f aca="false">ROUND(AVERAGE(E3,F3,G3),2)</f>
        <v>493.04</v>
      </c>
      <c r="I3" s="9" t="n">
        <f aca="false">D3*H3</f>
        <v>9860.8</v>
      </c>
    </row>
    <row r="4" customFormat="false" ht="39.6" hidden="false" customHeight="false" outlineLevel="0" collapsed="false">
      <c r="A4" s="5" t="n">
        <v>2</v>
      </c>
      <c r="B4" s="6" t="s">
        <v>12</v>
      </c>
      <c r="C4" s="5" t="s">
        <v>11</v>
      </c>
      <c r="D4" s="5" t="n">
        <v>15</v>
      </c>
      <c r="E4" s="7" t="n">
        <v>315</v>
      </c>
      <c r="F4" s="7" t="n">
        <v>330</v>
      </c>
      <c r="G4" s="7" t="n">
        <v>300</v>
      </c>
      <c r="H4" s="8" t="n">
        <f aca="false">ROUND(AVERAGE(E4,F4,G4),2)</f>
        <v>315</v>
      </c>
      <c r="I4" s="9" t="n">
        <f aca="false">D4*H4</f>
        <v>4725</v>
      </c>
    </row>
    <row r="5" customFormat="false" ht="14.4" hidden="false" customHeight="false" outlineLevel="0" collapsed="false">
      <c r="A5" s="10" t="n">
        <v>3</v>
      </c>
      <c r="B5" s="6" t="s">
        <v>13</v>
      </c>
      <c r="C5" s="5" t="s">
        <v>11</v>
      </c>
      <c r="D5" s="10" t="n">
        <v>120</v>
      </c>
      <c r="E5" s="7" t="n">
        <v>36.73</v>
      </c>
      <c r="F5" s="7" t="n">
        <v>38.48</v>
      </c>
      <c r="G5" s="7" t="n">
        <v>34.99</v>
      </c>
      <c r="H5" s="8" t="n">
        <f aca="false">ROUND(AVERAGE(E5,F5,G5),2)</f>
        <v>36.73</v>
      </c>
      <c r="I5" s="9" t="n">
        <f aca="false">D5*H5</f>
        <v>4407.6</v>
      </c>
    </row>
    <row r="6" customFormat="false" ht="14.4" hidden="false" customHeight="false" outlineLevel="0" collapsed="false">
      <c r="A6" s="5" t="n">
        <v>4</v>
      </c>
      <c r="B6" s="6" t="s">
        <v>14</v>
      </c>
      <c r="C6" s="5" t="s">
        <v>11</v>
      </c>
      <c r="D6" s="10" t="n">
        <v>130</v>
      </c>
      <c r="E6" s="7" t="n">
        <v>44.38</v>
      </c>
      <c r="F6" s="7" t="n">
        <v>46.49</v>
      </c>
      <c r="G6" s="7" t="n">
        <v>42.27</v>
      </c>
      <c r="H6" s="8" t="n">
        <f aca="false">ROUND(AVERAGE(E6,F6,G6),2)</f>
        <v>44.38</v>
      </c>
      <c r="I6" s="9" t="n">
        <f aca="false">D6*H6</f>
        <v>5769.4</v>
      </c>
    </row>
    <row r="7" customFormat="false" ht="26.4" hidden="false" customHeight="false" outlineLevel="0" collapsed="false">
      <c r="A7" s="5" t="n">
        <v>5</v>
      </c>
      <c r="B7" s="6" t="s">
        <v>15</v>
      </c>
      <c r="C7" s="10" t="s">
        <v>16</v>
      </c>
      <c r="D7" s="10" t="n">
        <v>6</v>
      </c>
      <c r="E7" s="7" t="n">
        <v>777.32</v>
      </c>
      <c r="F7" s="7" t="n">
        <v>814.34</v>
      </c>
      <c r="G7" s="7" t="n">
        <v>740.31</v>
      </c>
      <c r="H7" s="8" t="n">
        <f aca="false">ROUND(AVERAGE(E7,F7,G7),2)</f>
        <v>777.32</v>
      </c>
      <c r="I7" s="9" t="n">
        <f aca="false">D7*H7</f>
        <v>4663.92</v>
      </c>
    </row>
    <row r="8" customFormat="false" ht="52.8" hidden="false" customHeight="false" outlineLevel="0" collapsed="false">
      <c r="A8" s="10" t="n">
        <v>6</v>
      </c>
      <c r="B8" s="6" t="s">
        <v>17</v>
      </c>
      <c r="C8" s="10" t="s">
        <v>18</v>
      </c>
      <c r="D8" s="10" t="n">
        <v>15</v>
      </c>
      <c r="E8" s="7" t="n">
        <v>578.35</v>
      </c>
      <c r="F8" s="7" t="n">
        <v>605.89</v>
      </c>
      <c r="G8" s="7" t="n">
        <v>550.81</v>
      </c>
      <c r="H8" s="8" t="n">
        <f aca="false">ROUND(AVERAGE(E8,F8,G8),2)</f>
        <v>578.35</v>
      </c>
      <c r="I8" s="9" t="n">
        <f aca="false">D8*H8</f>
        <v>8675.25</v>
      </c>
    </row>
    <row r="9" customFormat="false" ht="52.8" hidden="false" customHeight="false" outlineLevel="0" collapsed="false">
      <c r="A9" s="5" t="n">
        <v>7</v>
      </c>
      <c r="B9" s="6" t="s">
        <v>19</v>
      </c>
      <c r="C9" s="10" t="s">
        <v>18</v>
      </c>
      <c r="D9" s="10" t="n">
        <v>15</v>
      </c>
      <c r="E9" s="7" t="n">
        <v>701.32</v>
      </c>
      <c r="F9" s="7" t="n">
        <v>735.18</v>
      </c>
      <c r="G9" s="7" t="n">
        <v>668.35</v>
      </c>
      <c r="H9" s="8" t="n">
        <f aca="false">ROUND(AVERAGE(E9,F9,G9),2)</f>
        <v>701.62</v>
      </c>
      <c r="I9" s="9" t="n">
        <f aca="false">D9*H9</f>
        <v>10524.3</v>
      </c>
    </row>
    <row r="10" customFormat="false" ht="52.8" hidden="false" customHeight="false" outlineLevel="0" collapsed="false">
      <c r="A10" s="5" t="n">
        <v>8</v>
      </c>
      <c r="B10" s="6" t="s">
        <v>20</v>
      </c>
      <c r="C10" s="10" t="s">
        <v>11</v>
      </c>
      <c r="D10" s="10" t="n">
        <v>15</v>
      </c>
      <c r="E10" s="7" t="n">
        <v>781.93</v>
      </c>
      <c r="F10" s="7" t="n">
        <v>819.17</v>
      </c>
      <c r="G10" s="7" t="n">
        <v>744.7</v>
      </c>
      <c r="H10" s="8" t="n">
        <f aca="false">ROUND(AVERAGE(E10,F10,G10),2)</f>
        <v>781.93</v>
      </c>
      <c r="I10" s="9" t="n">
        <f aca="false">D10*H10</f>
        <v>11728.95</v>
      </c>
    </row>
    <row r="11" customFormat="false" ht="52.8" hidden="false" customHeight="false" outlineLevel="0" collapsed="false">
      <c r="A11" s="10" t="n">
        <v>9</v>
      </c>
      <c r="B11" s="6" t="s">
        <v>21</v>
      </c>
      <c r="C11" s="5" t="s">
        <v>11</v>
      </c>
      <c r="D11" s="10" t="n">
        <v>15</v>
      </c>
      <c r="E11" s="7" t="n">
        <v>752.92</v>
      </c>
      <c r="F11" s="7" t="n">
        <v>788.77</v>
      </c>
      <c r="G11" s="7" t="n">
        <v>717.07</v>
      </c>
      <c r="H11" s="8" t="n">
        <f aca="false">ROUND(AVERAGE(E11,F11,G11),2)</f>
        <v>752.92</v>
      </c>
      <c r="I11" s="9" t="n">
        <f aca="false">D11*H11</f>
        <v>11293.8</v>
      </c>
    </row>
    <row r="12" customFormat="false" ht="14.4" hidden="false" customHeight="false" outlineLevel="0" collapsed="false">
      <c r="A12" s="5" t="n">
        <v>10</v>
      </c>
      <c r="B12" s="6" t="s">
        <v>22</v>
      </c>
      <c r="C12" s="5" t="s">
        <v>11</v>
      </c>
      <c r="D12" s="10" t="n">
        <v>300</v>
      </c>
      <c r="E12" s="7" t="n">
        <v>25.2</v>
      </c>
      <c r="F12" s="7" t="n">
        <v>26.4</v>
      </c>
      <c r="G12" s="7" t="n">
        <v>24</v>
      </c>
      <c r="H12" s="8" t="n">
        <f aca="false">ROUND(AVERAGE(E12,F12,G12),2)</f>
        <v>25.2</v>
      </c>
      <c r="I12" s="9" t="n">
        <f aca="false">D12*H12</f>
        <v>7560</v>
      </c>
    </row>
    <row r="13" customFormat="false" ht="14.4" hidden="false" customHeight="false" outlineLevel="0" collapsed="false">
      <c r="A13" s="5" t="n">
        <v>11</v>
      </c>
      <c r="B13" s="6" t="s">
        <v>23</v>
      </c>
      <c r="C13" s="5" t="s">
        <v>11</v>
      </c>
      <c r="D13" s="10" t="n">
        <v>350</v>
      </c>
      <c r="E13" s="7" t="n">
        <v>12.6</v>
      </c>
      <c r="F13" s="7" t="n">
        <v>13.2</v>
      </c>
      <c r="G13" s="7" t="n">
        <v>12</v>
      </c>
      <c r="H13" s="8" t="n">
        <f aca="false">ROUND(AVERAGE(E13,F13,G13),2)</f>
        <v>12.6</v>
      </c>
      <c r="I13" s="9" t="n">
        <f aca="false">D13*H13</f>
        <v>4410</v>
      </c>
    </row>
    <row r="14" customFormat="false" ht="26.4" hidden="false" customHeight="false" outlineLevel="0" collapsed="false">
      <c r="A14" s="10" t="n">
        <v>12</v>
      </c>
      <c r="B14" s="6" t="s">
        <v>24</v>
      </c>
      <c r="C14" s="5" t="s">
        <v>11</v>
      </c>
      <c r="D14" s="10" t="n">
        <v>70</v>
      </c>
      <c r="E14" s="7" t="n">
        <v>50.4</v>
      </c>
      <c r="F14" s="7" t="n">
        <v>52.8</v>
      </c>
      <c r="G14" s="7" t="n">
        <v>48</v>
      </c>
      <c r="H14" s="8" t="n">
        <f aca="false">ROUND(AVERAGE(E14,F14,G14),2)</f>
        <v>50.4</v>
      </c>
      <c r="I14" s="9" t="n">
        <f aca="false">D14*H14</f>
        <v>3528</v>
      </c>
    </row>
    <row r="15" customFormat="false" ht="14.4" hidden="false" customHeight="false" outlineLevel="0" collapsed="false">
      <c r="A15" s="5" t="n">
        <v>13</v>
      </c>
      <c r="B15" s="6" t="s">
        <v>25</v>
      </c>
      <c r="C15" s="10" t="s">
        <v>18</v>
      </c>
      <c r="D15" s="10" t="n">
        <v>50</v>
      </c>
      <c r="E15" s="7" t="n">
        <v>105</v>
      </c>
      <c r="F15" s="7" t="n">
        <v>110</v>
      </c>
      <c r="G15" s="7" t="n">
        <v>100</v>
      </c>
      <c r="H15" s="8" t="n">
        <f aca="false">ROUND(AVERAGE(E15,F15,G15),2)</f>
        <v>105</v>
      </c>
      <c r="I15" s="9" t="n">
        <f aca="false">D15*H15</f>
        <v>5250</v>
      </c>
    </row>
    <row r="16" customFormat="false" ht="26.4" hidden="false" customHeight="false" outlineLevel="0" collapsed="false">
      <c r="A16" s="5" t="n">
        <v>14</v>
      </c>
      <c r="B16" s="6" t="s">
        <v>26</v>
      </c>
      <c r="C16" s="5" t="s">
        <v>11</v>
      </c>
      <c r="D16" s="10" t="n">
        <v>200</v>
      </c>
      <c r="E16" s="7" t="n">
        <v>40.32</v>
      </c>
      <c r="F16" s="7" t="n">
        <v>42.24</v>
      </c>
      <c r="G16" s="7" t="n">
        <v>38.4</v>
      </c>
      <c r="H16" s="8" t="n">
        <f aca="false">ROUND(AVERAGE(E16,F16,G16),2)</f>
        <v>40.32</v>
      </c>
      <c r="I16" s="9" t="n">
        <f aca="false">D16*H16</f>
        <v>8064</v>
      </c>
    </row>
    <row r="17" customFormat="false" ht="26.4" hidden="false" customHeight="false" outlineLevel="0" collapsed="false">
      <c r="A17" s="10" t="n">
        <v>15</v>
      </c>
      <c r="B17" s="6" t="s">
        <v>27</v>
      </c>
      <c r="C17" s="5" t="s">
        <v>11</v>
      </c>
      <c r="D17" s="10" t="n">
        <v>10</v>
      </c>
      <c r="E17" s="7" t="n">
        <v>770.31</v>
      </c>
      <c r="F17" s="7" t="n">
        <v>806.99</v>
      </c>
      <c r="G17" s="7" t="n">
        <v>733.3</v>
      </c>
      <c r="H17" s="8" t="n">
        <f aca="false">ROUND(AVERAGE(E17,F17,G17),2)</f>
        <v>770.2</v>
      </c>
      <c r="I17" s="9" t="n">
        <f aca="false">D17*H17</f>
        <v>7702</v>
      </c>
    </row>
    <row r="18" customFormat="false" ht="26.4" hidden="false" customHeight="false" outlineLevel="0" collapsed="false">
      <c r="A18" s="5" t="n">
        <v>16</v>
      </c>
      <c r="B18" s="6" t="s">
        <v>28</v>
      </c>
      <c r="C18" s="5" t="s">
        <v>11</v>
      </c>
      <c r="D18" s="10" t="n">
        <v>130</v>
      </c>
      <c r="E18" s="7" t="n">
        <v>40.29</v>
      </c>
      <c r="F18" s="7" t="n">
        <v>42.21</v>
      </c>
      <c r="G18" s="7" t="n">
        <v>38.38</v>
      </c>
      <c r="H18" s="8" t="n">
        <f aca="false">ROUND(AVERAGE(E18,F18,G18),2)</f>
        <v>40.29</v>
      </c>
      <c r="I18" s="9" t="n">
        <f aca="false">D18*H18</f>
        <v>5237.7</v>
      </c>
    </row>
    <row r="19" customFormat="false" ht="26.4" hidden="false" customHeight="false" outlineLevel="0" collapsed="false">
      <c r="A19" s="5" t="n">
        <v>17</v>
      </c>
      <c r="B19" s="6" t="s">
        <v>29</v>
      </c>
      <c r="C19" s="5" t="s">
        <v>11</v>
      </c>
      <c r="D19" s="10" t="n">
        <v>130</v>
      </c>
      <c r="E19" s="7" t="n">
        <v>48.33</v>
      </c>
      <c r="F19" s="7" t="n">
        <v>50.63</v>
      </c>
      <c r="G19" s="7" t="n">
        <v>46.03</v>
      </c>
      <c r="H19" s="8" t="n">
        <f aca="false">ROUND(AVERAGE(E19,F19,G19),2)</f>
        <v>48.33</v>
      </c>
      <c r="I19" s="9" t="n">
        <f aca="false">D19*H19</f>
        <v>6282.9</v>
      </c>
    </row>
    <row r="20" customFormat="false" ht="26.4" hidden="false" customHeight="false" outlineLevel="0" collapsed="false">
      <c r="A20" s="10" t="n">
        <v>18</v>
      </c>
      <c r="B20" s="6" t="s">
        <v>30</v>
      </c>
      <c r="C20" s="5" t="s">
        <v>11</v>
      </c>
      <c r="D20" s="10" t="n">
        <v>130</v>
      </c>
      <c r="E20" s="7" t="n">
        <v>79.06</v>
      </c>
      <c r="F20" s="7" t="n">
        <v>82.83</v>
      </c>
      <c r="G20" s="7" t="n">
        <v>75.3</v>
      </c>
      <c r="H20" s="8" t="n">
        <f aca="false">ROUND(AVERAGE(E20,F20,G20),2)</f>
        <v>79.06</v>
      </c>
      <c r="I20" s="9" t="n">
        <f aca="false">D20*H20</f>
        <v>10277.8</v>
      </c>
    </row>
    <row r="21" customFormat="false" ht="26.4" hidden="false" customHeight="false" outlineLevel="0" collapsed="false">
      <c r="A21" s="5" t="n">
        <v>19</v>
      </c>
      <c r="B21" s="6" t="s">
        <v>31</v>
      </c>
      <c r="C21" s="5" t="s">
        <v>11</v>
      </c>
      <c r="D21" s="10" t="n">
        <v>120</v>
      </c>
      <c r="E21" s="7" t="n">
        <v>74.91</v>
      </c>
      <c r="F21" s="7" t="n">
        <v>78.48</v>
      </c>
      <c r="G21" s="7" t="n">
        <v>71.35</v>
      </c>
      <c r="H21" s="8" t="n">
        <f aca="false">ROUND(AVERAGE(E21,F21,G21),2)</f>
        <v>74.91</v>
      </c>
      <c r="I21" s="9" t="n">
        <f aca="false">D21*H21</f>
        <v>8989.2</v>
      </c>
    </row>
    <row r="22" customFormat="false" ht="26.4" hidden="false" customHeight="false" outlineLevel="0" collapsed="false">
      <c r="A22" s="5" t="n">
        <v>20</v>
      </c>
      <c r="B22" s="6" t="s">
        <v>32</v>
      </c>
      <c r="C22" s="5" t="s">
        <v>11</v>
      </c>
      <c r="D22" s="10" t="n">
        <v>125</v>
      </c>
      <c r="E22" s="7" t="n">
        <v>34.53</v>
      </c>
      <c r="F22" s="7" t="n">
        <v>36.17</v>
      </c>
      <c r="G22" s="7" t="n">
        <v>32.89</v>
      </c>
      <c r="H22" s="8" t="n">
        <f aca="false">ROUND(AVERAGE(E22,F22,G22),2)</f>
        <v>34.53</v>
      </c>
      <c r="I22" s="9" t="n">
        <f aca="false">D22*H22</f>
        <v>4316.25</v>
      </c>
    </row>
    <row r="23" customFormat="false" ht="26.4" hidden="false" customHeight="false" outlineLevel="0" collapsed="false">
      <c r="A23" s="10" t="n">
        <v>21</v>
      </c>
      <c r="B23" s="6" t="s">
        <v>33</v>
      </c>
      <c r="C23" s="5" t="s">
        <v>11</v>
      </c>
      <c r="D23" s="10" t="n">
        <v>10</v>
      </c>
      <c r="E23" s="7" t="n">
        <v>940.02</v>
      </c>
      <c r="F23" s="7" t="n">
        <v>905.26</v>
      </c>
      <c r="G23" s="7" t="n">
        <v>895.26</v>
      </c>
      <c r="H23" s="8" t="n">
        <f aca="false">ROUND(AVERAGE(E23,F23,G23),2)</f>
        <v>913.51</v>
      </c>
      <c r="I23" s="9" t="n">
        <f aca="false">D23*H23</f>
        <v>9135.1</v>
      </c>
    </row>
    <row r="24" customFormat="false" ht="26.4" hidden="false" customHeight="false" outlineLevel="0" collapsed="false">
      <c r="A24" s="10" t="n">
        <v>22</v>
      </c>
      <c r="B24" s="6" t="s">
        <v>34</v>
      </c>
      <c r="C24" s="5" t="s">
        <v>11</v>
      </c>
      <c r="D24" s="10" t="n">
        <v>15</v>
      </c>
      <c r="E24" s="7" t="n">
        <v>435.99</v>
      </c>
      <c r="F24" s="7" t="n">
        <v>455.81</v>
      </c>
      <c r="G24" s="7" t="n">
        <v>414.38</v>
      </c>
      <c r="H24" s="8" t="n">
        <f aca="false">ROUND(AVERAGE(E24,F24,G24),2)</f>
        <v>435.39</v>
      </c>
      <c r="I24" s="9" t="n">
        <f aca="false">D24*H24</f>
        <v>6530.85</v>
      </c>
    </row>
    <row r="25" customFormat="false" ht="26.4" hidden="false" customHeight="false" outlineLevel="0" collapsed="false">
      <c r="A25" s="5" t="n">
        <v>23</v>
      </c>
      <c r="B25" s="6" t="s">
        <v>35</v>
      </c>
      <c r="C25" s="5" t="s">
        <v>11</v>
      </c>
      <c r="D25" s="10" t="n">
        <v>10</v>
      </c>
      <c r="E25" s="7" t="n">
        <v>998.86</v>
      </c>
      <c r="F25" s="7" t="n">
        <v>1046.43</v>
      </c>
      <c r="G25" s="7" t="n">
        <v>951.3</v>
      </c>
      <c r="H25" s="8" t="n">
        <f aca="false">ROUND(AVERAGE(E25,F25,G25),2)</f>
        <v>998.86</v>
      </c>
      <c r="I25" s="9" t="n">
        <f aca="false">D25*H25</f>
        <v>9988.6</v>
      </c>
    </row>
    <row r="26" customFormat="false" ht="26.4" hidden="false" customHeight="false" outlineLevel="0" collapsed="false">
      <c r="A26" s="5" t="n">
        <v>24</v>
      </c>
      <c r="B26" s="6" t="s">
        <v>36</v>
      </c>
      <c r="C26" s="10" t="s">
        <v>11</v>
      </c>
      <c r="D26" s="10" t="n">
        <v>120</v>
      </c>
      <c r="E26" s="7" t="n">
        <v>143.54</v>
      </c>
      <c r="F26" s="7" t="n">
        <v>150.38</v>
      </c>
      <c r="G26" s="7" t="n">
        <v>136.71</v>
      </c>
      <c r="H26" s="8" t="n">
        <f aca="false">ROUND(AVERAGE(E26,F26,G26),2)</f>
        <v>143.54</v>
      </c>
      <c r="I26" s="9" t="n">
        <f aca="false">D26*H26</f>
        <v>17224.8</v>
      </c>
    </row>
    <row r="27" customFormat="false" ht="26.4" hidden="false" customHeight="false" outlineLevel="0" collapsed="false">
      <c r="A27" s="10" t="n">
        <v>25</v>
      </c>
      <c r="B27" s="6" t="s">
        <v>37</v>
      </c>
      <c r="C27" s="10" t="s">
        <v>11</v>
      </c>
      <c r="D27" s="10" t="n">
        <v>8</v>
      </c>
      <c r="E27" s="7" t="n">
        <v>798</v>
      </c>
      <c r="F27" s="7" t="n">
        <v>836.12</v>
      </c>
      <c r="G27" s="7" t="n">
        <v>760.11</v>
      </c>
      <c r="H27" s="8" t="n">
        <f aca="false">ROUND(AVERAGE(E27,F27,G27),2)</f>
        <v>798.08</v>
      </c>
      <c r="I27" s="9" t="n">
        <f aca="false">D27*H27</f>
        <v>6384.64</v>
      </c>
    </row>
    <row r="28" customFormat="false" ht="26.4" hidden="false" customHeight="false" outlineLevel="0" collapsed="false">
      <c r="A28" s="5" t="n">
        <v>26</v>
      </c>
      <c r="B28" s="6" t="s">
        <v>38</v>
      </c>
      <c r="C28" s="10" t="s">
        <v>11</v>
      </c>
      <c r="D28" s="10" t="n">
        <v>7</v>
      </c>
      <c r="E28" s="7" t="n">
        <v>781.93</v>
      </c>
      <c r="F28" s="7" t="n">
        <v>819.17</v>
      </c>
      <c r="G28" s="7" t="n">
        <v>744.7</v>
      </c>
      <c r="H28" s="8" t="n">
        <f aca="false">ROUND(AVERAGE(E28,F28,G28),2)</f>
        <v>781.93</v>
      </c>
      <c r="I28" s="9" t="n">
        <f aca="false">D28*H28</f>
        <v>5473.51</v>
      </c>
    </row>
    <row r="29" customFormat="false" ht="39.6" hidden="false" customHeight="false" outlineLevel="0" collapsed="false">
      <c r="A29" s="5" t="n">
        <v>27</v>
      </c>
      <c r="B29" s="6" t="s">
        <v>39</v>
      </c>
      <c r="C29" s="10" t="s">
        <v>11</v>
      </c>
      <c r="D29" s="10" t="n">
        <v>10</v>
      </c>
      <c r="E29" s="7" t="n">
        <v>617.4</v>
      </c>
      <c r="F29" s="7" t="n">
        <v>0</v>
      </c>
      <c r="G29" s="7" t="n">
        <v>588</v>
      </c>
      <c r="H29" s="8" t="n">
        <f aca="false">ROUND(AVERAGE(E29,F29,G29),2)</f>
        <v>401.8</v>
      </c>
      <c r="I29" s="9" t="n">
        <f aca="false">D29*H29</f>
        <v>4018</v>
      </c>
    </row>
    <row r="30" customFormat="false" ht="14.4" hidden="false" customHeight="true" outlineLevel="0" collapsed="false">
      <c r="A30" s="11" t="s">
        <v>40</v>
      </c>
      <c r="B30" s="11"/>
      <c r="C30" s="11"/>
      <c r="D30" s="11"/>
      <c r="E30" s="11"/>
      <c r="F30" s="11"/>
      <c r="G30" s="11"/>
      <c r="I30" s="12" t="n">
        <f aca="false">SUM(I3:I29)</f>
        <v>202022.37</v>
      </c>
    </row>
  </sheetData>
  <mergeCells count="1">
    <mergeCell ref="A30:G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21:08Z</dcterms:created>
  <dc:creator>ACER</dc:creator>
  <dc:description/>
  <dc:language>en-US</dc:language>
  <cp:lastModifiedBy>Letícia Nascimento</cp:lastModifiedBy>
  <dcterms:modified xsi:type="dcterms:W3CDTF">2025-09-16T19:19:13Z</dcterms:modified>
  <cp:revision>0</cp:revision>
  <dc:subject/>
  <dc:title/>
</cp:coreProperties>
</file>